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ไผ่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ไผ่</t>
  </si>
  <si>
    <t xml:space="preserve">หนองห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ก่อสร้างซ่อมแซมอาคารศูนย์พัฒนาเด็กเล็กหายโศก หมู่ที่ ๑๐ บ้านหายโศก พื้นที่ทั้งหมด 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รายละเอียดแบบแปลนตามที่เทศบาลกำหนด โดยวิธีเฉพาะเจาะจง</t>
    </r>
  </si>
  <si>
    <t xml:space="preserve">อื่น ๆ</t>
  </si>
  <si>
    <t xml:space="preserve">สิ้นสุดสัญญา</t>
  </si>
  <si>
    <t xml:space="preserve">0413564002550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ดวงดีตลอด</t>
    </r>
  </si>
  <si>
    <t xml:space="preserve">1.1/2566</t>
  </si>
  <si>
    <r>
      <rPr>
        <sz val="16"/>
        <color rgb="FF000000"/>
        <rFont val="Noto Sans Devanagari"/>
        <family val="2"/>
      </rPr>
      <t xml:space="preserve">จ้างก่อสร้างโครงการทาสีอาคารสำนักงานเทศบาลตำบลหนองไ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ตามรายละเอียดแบบแปลนที่เทศบาลกำหนด พร้อมติดตั้งป้ายโครงการ โดยวิธีเฉพาะเจาะจง</t>
    </r>
  </si>
  <si>
    <t xml:space="preserve">0413557000644</t>
  </si>
  <si>
    <t xml:space="preserve">ห้างหุ้นส่วนจำกัด โชคคณาทรัพย์</t>
  </si>
  <si>
    <t xml:space="preserve">2/2566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ห้องเก็บเอกสารกองคลัง ขนาดกว้าง ๔ เมตร ยาว ๔ เมตร หรือมี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๑๖ ตารางเมตร รายละเอียดตามแบบแปลนที่เทศบาลตำบลหนองไผ่กำหนด โดยวิธีเฉพาะเจาะจง</t>
    </r>
  </si>
  <si>
    <t xml:space="preserve">3.1/2566</t>
  </si>
  <si>
    <r>
      <rPr>
        <sz val="16"/>
        <color rgb="FF000000"/>
        <rFont val="Noto Sans Devanagari"/>
        <family val="2"/>
      </rPr>
      <t xml:space="preserve">จ้างก่อสร้างถนนลูกรั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ด้านทิศใต้ หนองสาธารณะหนองหายโศก ช่วงที่๑กว้าง๖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๓๐๐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ง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๓มี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๒๔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จุด ช่วงที่๒ กว้าง๖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๑๓๐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งท่อคศ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๓มี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ศ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๘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จุดตามแบบแปลนที่เทศบาลกำหนด โดยวิธีเฉพาะเจาะจง</t>
    </r>
  </si>
  <si>
    <t xml:space="preserve">4.2/2566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 หมู่ที่ ๑๑ จากบ้านคำบาก ถึงวัดป่าเจริญธรรม ผิวจราจรกว้าง ๖ เมตร ยาว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เมตร หรือมีพื้นที่จราจรไม่น้อยกว่า 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ือปริมาณหินลูกรังไม่น้อยกว่า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๓๐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งท่อ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๓ มี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๒๑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๓ 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.2/2566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 หมู่ที่ ๔ จากถนนสายหนองบัว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ะไกล้ ถึงนานายเสาร์ ขันตรี ผิวจราจรกว้าง ๖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๖๕๐ 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ขตทางกว้าง ๗ ม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หรือมีพื้นที่จราจรไม่น้อยกว่า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๐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ือปริมาณหินลูกรัง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๙๔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งท่อ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๓ มี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๗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 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หมู่ที่ ๘ จากบ้านนายอาทิตย์ ศรีสมบัติ ถึงบ้านนายสมาน ใต้ชมภู ผิวจราจรกว้าง ๔ เมตร ยาว ๒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ทางกว้าง ๕ 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มีพื้นที่จราจร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ตารางเมตร หรือปริมาณหินลูกรังรวมไม่น้อยกว่า ๔๕๐ ลูกบาศก์เมตร โดยวิธีเฉพาะเจาะจง</t>
    </r>
  </si>
  <si>
    <t xml:space="preserve">7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ูกรัง หมู่ที่ ๑ จากนานายวิชัย บุญเกิด ถึง สำนักสงฆ์แก้วมณีแสง ผิวจราจรกว้าง ๖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๙๕๐ 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ขตทางกว้าง ๗ 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รือมีพื้นที่จราจรไม่น้อยกว่า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๐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ือปริมาณหินลูกรังรวม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๕๓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๓ มี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๘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ูกรัง หมู่ที่ ๑ จากบ้านนายนิกร รักภักดี ถึงลำห้วยดงตาว ผิวจราจรกว้าง ๖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๙๕๐ 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ขตทางกว้าง ๗ 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รือมีพื้นที่จราจรไม่น้อยกว่า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๐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ปริมาณหินลูกรังรวม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๕๓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๓ มี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๑๖ 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๒ 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ูกรัง หมู่ ๒ จากนานายศรีสุวรรณ บุญบุตตะ ถึงถนนสายหนอง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ไผ่น้อย ผิวจราจรกว้าง๕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๕๐ 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ขตทางกว้าง ๖ ม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หรือมีพื้นที่จราจรไม่น้อยกว่า 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๕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ือปริมาณหินลูกรังรวม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๙๐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๓ มี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นศูนย์กลาง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๖ 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๑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ูกรัง หมู่ที่ ๔ จากนานายเสาร์ ขันตรี ถึงไร่มันนายสงัด โสภากุล ผิวจราจรกว้าง ๖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๓๕๐ 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ขตทางกว้าง ๗ 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รือมีพื้นที่จราจร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ปริมาณหินลูกรังรวมไม่น้อยกว่า๙๘๓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๓ มี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๗ 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๑ 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/2566</t>
  </si>
  <si>
    <t xml:space="preserve">12/2566</t>
  </si>
  <si>
    <r>
      <rPr>
        <sz val="16"/>
        <color rgb="FF000000"/>
        <rFont val="Noto Sans Devanagari"/>
        <family val="2"/>
      </rPr>
      <t xml:space="preserve">จ้างก่อสร้างโครงการถนนลูกรัง หมู่ที่ ๕ จากบ้านนางวาลิน ลือสุนทร ถึงสวนยางนายไพฑูลย์ สุทธิวรรณา ผิวจราจรกว้าง 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๕๕๐ 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ขตทางกว้าง ๕ 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รือมีพื้นที่จราจร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ปริมาณหินลูกรังรวมไม่น้อยกว่า ๘๐๙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หมู่ที่ ๙ จากถนนสายเพ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ายโศก ถึง หอถังน้ำประปา ผิวจราจรกว้าง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เมตร ยาว ๒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๕๖๐ ตารางเมตร ไม่มีลูกรังไหล่ถนน รายละเอียดแบบแปลนที่เทศบาลตำบลหนองไผ่กำหนด โดยวิธีเฉพาะเจาะจง</t>
    </r>
  </si>
  <si>
    <t xml:space="preserve">0415564001865</t>
  </si>
  <si>
    <t xml:space="preserve">บริษัท เอ็นอาร์ซีอี จำกัด</t>
  </si>
  <si>
    <t xml:space="preserve">14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หมู่ที่ ๑๐ ด้านทิศตะวันตก ของวัดหายโศก ผิวจราจรกว้าง ๓ เมตร ยาว ๗๘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๒๓๔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รายละเอียดแบบแปลนที่เทศบาลตำบลหนองไผ่กำหนด โดยวิธีเฉพาะเจาะจง</t>
    </r>
  </si>
  <si>
    <t xml:space="preserve">15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หมู่ที่ ๑๐ บ้านนางทองบ่อ ดวงกลาง ถึงบ้านนางศุภลักษณ์ ดวงกลาง ผิวจราจรกว้าง ๓ เมตร ยาว ๖๓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๑๘๙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รายละเอียดแบบแปลนที่เทศบาลตำบลหนองไผ่กำหนด โดยวิธีเฉพาะเจาะจง</t>
    </r>
  </si>
  <si>
    <t xml:space="preserve">16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หมู่ที่ ๖ บ้านหนองไผ่น้อย จากมุมวัดเวฬุวัน ถึงบ้านนายบัวเรียน พละกุล ผิวจราจรกว้าง ๔ เมตร ยาว ๑๕๙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๖๓๖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ตามรายละเอียดแบบแปลนที่เทศบาลตำบลหนองไผ่กำหนด โดยวิธีเฉพาะเจาะจง</t>
    </r>
  </si>
  <si>
    <t xml:space="preserve">17/2566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หมู่ที่ ๗ บ้านโนนสวรรค์ จากบ้านนายมูญ บุญเกิด ถึง ลำห้วยดาน ผิวจราจรกว้าง ๔ เมตร ยาว ๑๖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๖๖๐ ตารางเมตร ไหล่ทาง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ตามรายละเอียดแบบแปลนที่เทศบาลตำบลหนองไผ่กำหนด โดยวิธีเฉพาะเจาะจง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สายทาง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 สายบ้านหนอง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หัวเชียง หมู่ที่ ๑ บ้านหนองไผ่ เทศบาลตำบลหนองไผ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413548002044</t>
  </si>
  <si>
    <t xml:space="preserve">ห้างหุ้นส่วนจำกัด อนุรักษ์ การโยธา</t>
  </si>
  <si>
    <t xml:space="preserve">19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๓ บ้านหนองสะหนาย ถนนด้านหลังโรงเรียนหนองสะหนาย ผิวจราจรกว้าง ๓ เมตร ยาว ๘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๒๕๕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ตามแบบแปลนที่เทศบาลตำบลหนองไผ่กำหนด โดยวิธีเฉพาะเจาะจง</t>
    </r>
  </si>
  <si>
    <t xml:space="preserve">20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๓ บ้านหนองสะหนาย จากบ้านนายสุรชัย บุริจันทร์ ถึง บ้านนางบรรจง เสริฐฉาย ผิวจราจรกว้าง ๓ เมตร ยาว ๘๓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๒๔๙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เมตร ตามแบบแปลนที่เทศบาลตำบลหนองไผ่กำหนด โดยวิธีเฉพาะเจาะจง</t>
    </r>
  </si>
  <si>
    <t xml:space="preserve">21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๓ บ้านหนองสะหนาย จากบ้านนางหนูเตียน พลชัย ถึงบ้านนางผ่อง อินทะสร้อย ผิวจราจรกว้าง ๓ เมตร ยาว ๘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พร้อมขยายผิวจราจรทางแยก ๒ ตาราง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๒๕๗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ตามแบบแปลนที่เทศบาลตำบลหนองไผ่กำหนด โดยวิธีเฉพาะเจาะจง</t>
    </r>
  </si>
  <si>
    <t xml:space="preserve">22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๕ บ้านหนองบัวแดง รอบหนองสาธารณะหนองบัวแดง ผิวจราจรกว้าง ๓ เมตร ยาว ๑๙๔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พร้อมก่อสร้างทางเชื่อมถนนเดิม ๑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๕๙๒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ตามแบบแปลนที่เทศบาลตำบลหนองไผ่กำหนด โดยวิธีเฉพาะเจาะจง</t>
    </r>
  </si>
  <si>
    <t xml:space="preserve">23/2566</t>
  </si>
  <si>
    <r>
      <rPr>
        <sz val="16"/>
        <color rgb="FF000000"/>
        <rFont val="Noto Sans Devanagari"/>
        <family val="2"/>
      </rPr>
      <t xml:space="preserve">จ้างก่อสร้างซ่อมแซมรั้วศูนยพัฒนาเด็กเล็กโรงเรียนดงบากโนนสวรรค์ปริมาณงาน 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ละเอียดตามแบบแปลนที่เทศบาลตำบลหนองไผ่กำหนด</t>
    </r>
  </si>
  <si>
    <t xml:space="preserve">24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๑๒ จากบ้านนางประนอม ภักดีศรี ถึง ห้วยน้ำเค็ม ผิวจราจร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๐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๘๐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ถนนลูกรังเฉลี่ยไม่น้อยกว่า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เมตร ตามรายละเอียดแบบแปลนที่เทศบาลตำบลหนองไผ่กำหนด โดยวิธีเฉพาะเจาะจง</t>
    </r>
  </si>
  <si>
    <t xml:space="preserve">0473536000041</t>
  </si>
  <si>
    <r>
      <rPr>
        <sz val="16"/>
        <color rgb="FF000000"/>
        <rFont val="Noto Sans Devanagari"/>
        <family val="2"/>
      </rPr>
      <t xml:space="preserve">ห้างหุ้นส่วนจำกัด 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t xml:space="preserve">25/2566</t>
  </si>
  <si>
    <r>
      <rPr>
        <sz val="16"/>
        <color rgb="FF000000"/>
        <rFont val="Noto Sans Devanagari"/>
        <family val="2"/>
      </rPr>
      <t xml:space="preserve">จ้างก่อสร้างขยายเขต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จากบ้านนายบุญเรือง จันทร์มนตรี ถึงบ้านนายคำปิ่น ขนมาร ขยายเขต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๑ ๑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๒ นิ้ว ระยะทาง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เมตร ตามรายละเอียดแบบแปลนที่เทศบาลตำบลหนองไผ่กำหนด โดยวิธีเฉพาะเจาะจง</t>
    </r>
  </si>
  <si>
    <t xml:space="preserve">341060006632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26/2566</t>
  </si>
  <si>
    <r>
      <rPr>
        <sz val="16"/>
        <color rgb="FF000000"/>
        <rFont val="Noto Sans Devanagari"/>
        <family val="2"/>
      </rPr>
      <t xml:space="preserve">จ้างก่อสร้างขยายเขต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๗ จากสามแยกป่าสัก ถึงบ้านนางจาริต บุญเกิด ขยายเขต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๑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 นิ้ว ระยะทางไม่น้อยกว่า ๖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ตามรายละเอียดแบบแปลนที่เทศบาลตำบลหนองไผ่กำหนด โดยวิธีเฉพาะเจาะจง</t>
    </r>
  </si>
  <si>
    <t xml:space="preserve">27/2566</t>
  </si>
  <si>
    <r>
      <rPr>
        <sz val="16"/>
        <color rgb="FF000000"/>
        <rFont val="Noto Sans Devanagari"/>
        <family val="2"/>
      </rPr>
      <t xml:space="preserve">จ้างก่อสร้างขยายเขต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จากบ้านนางเพชรา พละกุล ถึง บ้านนาย ธวัช ปัญจพันดอน ขยายเขต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๑ ๑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๒ นิ้ว ระยะทาง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 ตามรายละเอียดแบบแปลนที่เทศบาลตำบลหนองไผ่กำหนด โดยวิธีเฉพาะเจาะจง</t>
    </r>
  </si>
  <si>
    <t xml:space="preserve">28/2566</t>
  </si>
  <si>
    <r>
      <rPr>
        <sz val="16"/>
        <color rgb="FF000000"/>
        <rFont val="Noto Sans Devanagari"/>
        <family val="2"/>
      </rPr>
      <t xml:space="preserve">จ้างก่อสร้างขยายเขต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จากบ้านนายแสงเดช จันทรเสนา ถึง บ้านนางจันได พละกุล  ขยายเขต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๑ ๑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๒ นิ้ว ระยะทางไม่น้อยกว่า ๒๗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 ตามรายละเอียดแบบแปลนที่เทศบาลตำบลหนองไผ่กำหนด โดยวิธีเฉพาะเจาะจง</t>
    </r>
  </si>
  <si>
    <t xml:space="preserve">29/2566</t>
  </si>
  <si>
    <r>
      <rPr>
        <sz val="16"/>
        <color rgb="FF000000"/>
        <rFont val="Noto Sans Devanagari"/>
        <family val="2"/>
      </rPr>
      <t xml:space="preserve">จ้างก่อสร้างขยายเขต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จากบ้านนายอาทิตย์ ศรีสมบัติ ถึงบ้านนายสมาน ใต้ชมพู ขยายเขตท่อเมน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๑ ๑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๒ นิ้ว ระยะทางไม่น้อยกว่า ๓๓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 ตามรายละเอียดแบบแปลนที่เทศบาลตำบลหนองไผ่กำหนด โดยวิธีเฉพาะเจาะจง</t>
    </r>
  </si>
  <si>
    <t xml:space="preserve">30/2566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เสริมเหล็ก หมู่ที่ ๘ จากบ้านนางยนต์ เทวา ถึงบ้านนางประคอง บุญเกิด 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๓ มี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๑๓๗ เมตร พร้อมลง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ร็จรูป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 เมตร จำนวน ๙ บ่อ ตามรายละเอียดแบบแปลนที่เทศบาลตำบลหนองไผ่กำหนด โดยวิธีเฉพาะเจาะจง</t>
    </r>
  </si>
  <si>
    <t xml:space="preserve">31/2566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เสริมเหล็ก หมู่ที่ ๘ จากบ้านนางลำดวน ผาบสิมา ถึงบ้านนางทองม้วน ผิงเผื่อน 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๓ มี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๑๓๗ เมตร พร้อมลง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ร็จรูป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 เมตร จำนวน ๑๐ บ่อ ตามรายละเอียดแบบแปลนที่เทศบาลตำบลหนองไผ่กำหนด โดยวิธีเฉพาะเจาะจง</t>
    </r>
  </si>
  <si>
    <t xml:space="preserve">32/2566</t>
  </si>
  <si>
    <r>
      <rPr>
        <sz val="16"/>
        <color rgb="FF000000"/>
        <rFont val="Noto Sans Devanagari"/>
        <family val="2"/>
      </rPr>
      <t xml:space="preserve">จ้างออกแบบโครงการปรับปรุงและซ่อมแซมบ้านพักข้าราชการ เพื่อทำเป็นสำนักงานกิจการสภาเทศบาลตำบลหนองไผ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992800087881</t>
  </si>
  <si>
    <t xml:space="preserve">คณะบุคคลบรรจงและประจวบ</t>
  </si>
  <si>
    <t xml:space="preserve">1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โน๊ตบุ๊ก สำหรับงานประมวลผ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 จำนวน ๑ เครื่อง และ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๑ เครื่อง โดยวิธีเฉพาะเจาะจง</t>
    </r>
  </si>
  <si>
    <t xml:space="preserve">0413555001520</t>
  </si>
  <si>
    <t xml:space="preserve">ห้างหุ้นส่วนจำกัด ยูดี เทคโนโลยี แอนด์ ซัพพลาย</t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๑ เครื่อง โดยวิธีเฉพาะเจาะจง</t>
    </r>
  </si>
  <si>
    <t xml:space="preserve">0413561002419</t>
  </si>
  <si>
    <t xml:space="preserve">ห้างหุ้นส่วนจำกัด เคทีพี แอร์ แอนด์ เซอร์วิส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้ตบุ๊กสำหรับประมวลผล จำนวน ๑ เครื่อง และ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 </t>
    </r>
    <r>
      <rPr>
        <sz val="16"/>
        <color rgb="FF000000"/>
        <rFont val="Noto Sans Devanagari"/>
        <family val="2"/>
      </rPr>
      <t xml:space="preserve">จำนวน ๑ 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ปวัดระยะทาง </t>
    </r>
    <r>
      <rPr>
        <sz val="16"/>
        <color rgb="FF000000"/>
        <rFont val="TH SarabunPSK"/>
        <family val="2"/>
      </rPr>
      <t xml:space="preserve">stainless steel)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0415547000317</t>
  </si>
  <si>
    <t xml:space="preserve">บริษัท ไทยพิพัฒน์ทูล แอนด์ โฮมมาร์ท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ปั๊มซัมเมิร์ส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ชุด โดยวิธีเฉพาะเจาะจง</t>
    </r>
  </si>
  <si>
    <t xml:space="preserve">0413531000396</t>
  </si>
  <si>
    <r>
      <rPr>
        <sz val="16"/>
        <color rgb="FF000000"/>
        <rFont val="Noto Sans Devanagari"/>
        <family val="2"/>
      </rPr>
      <t xml:space="preserve">ห้างหุ้นส่วนจำกัด ถาวรประปาอุดร </t>
    </r>
    <r>
      <rPr>
        <sz val="16"/>
        <color rgb="FF000000"/>
        <rFont val="TH SarabunPSK"/>
        <family val="2"/>
      </rPr>
      <t xml:space="preserve">(1988)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พื้น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โดยวิธีเฉพาะเจาะจง</t>
    </r>
  </si>
  <si>
    <t xml:space="preserve">1419900115702</t>
  </si>
  <si>
    <t xml:space="preserve">ร้าน รุ่งเรืองพาณิชย์</t>
  </si>
  <si>
    <t xml:space="preserve">44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สะพายบ่าเเบบข้อ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 จำนวน ๒ เครื่อง โดยวิธีเฉพาะเจาะจง</t>
    </r>
  </si>
  <si>
    <t xml:space="preserve">56/2566</t>
  </si>
  <si>
    <t xml:space="preserve">ซื้อครุภัณฑ์สำนักงาน ตู้กระจกบานเลื่อน ขนาด ๕ ฟุต ให้กับงานการศึกษา ศาสนาและวัฒนธรรม สำนักปลัดเทศบาล จำนวน ๑ หลัง โดยวิธีเฉพาะเจาะจง</t>
  </si>
  <si>
    <t xml:space="preserve">66/2566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โทรทัศน์แอลอีดี </t>
    </r>
    <r>
      <rPr>
        <sz val="16"/>
        <color rgb="FF000000"/>
        <rFont val="TH SarabunPSK"/>
        <family val="2"/>
      </rPr>
      <t xml:space="preserve">LED TV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๕๕ นิ้ว ให้กับศูนย์พัฒนาเด็กเล็กโรงเรียนดงบากโนนสวรรค์ จำนวน ๑ เครื่อง โดยวิธีเฉพาะเจาะจง</t>
    </r>
  </si>
  <si>
    <t xml:space="preserve">68/2566</t>
  </si>
  <si>
    <r>
      <rPr>
        <sz val="16"/>
        <color rgb="FF000000"/>
        <rFont val="Noto Sans Devanagari"/>
        <family val="2"/>
      </rPr>
      <t xml:space="preserve"> 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งานการศึกษาฯ สำนักปลัดเทศบาล จำนวน ๑ เครื่อง โดยวิธีเฉพาะเจาะจง</t>
    </r>
  </si>
  <si>
    <t xml:space="preserve">69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๒ บานเ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๔ หลัง โดยวิธีเฉพาะเจาะจง</t>
    </r>
  </si>
  <si>
    <t xml:space="preserve">3411900536499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ภัณฑ์</t>
    </r>
  </si>
  <si>
    <t xml:space="preserve">70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คอมพิวเตอร์โน้ตบุ๊ก สำหรับงานประมวลผล และ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งานส่งเสริมการเกษตร สำนักปลัดเทศบาล จำนวน ๒ รายการ โดยวิธีเฉพาะเจาะจง</t>
    </r>
  </si>
  <si>
    <t xml:space="preserve">72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สำหรับงานประมวลผล แบบ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ศูนย์พัฒนาเด็กเล็กทั้ง ๕ ศูนย์ จำนวน ๒ รายการ โดยวิธีเฉพาะเจาะจง</t>
    </r>
  </si>
  <si>
    <t xml:space="preserve">0413541000330</t>
  </si>
  <si>
    <r>
      <rPr>
        <sz val="16"/>
        <color rgb="FF000000"/>
        <rFont val="Noto Sans Devanagari"/>
        <family val="2"/>
      </rPr>
      <t xml:space="preserve">ห้างหุ้นส่วนจำกัด โอเชี่ยนมาร์เก็ตติ้ง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73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งานวิชาการและแผนงาน สำนักปลัดเทศบาล จำนวน ๑ เครื่อง โดยวิธีเฉพาะเจาะจง</t>
    </r>
  </si>
  <si>
    <t xml:space="preserve">74/2566</t>
  </si>
  <si>
    <r>
      <rPr>
        <sz val="16"/>
        <color rgb="FF000000"/>
        <rFont val="Noto Sans Devanagari"/>
        <family val="2"/>
      </rPr>
      <t xml:space="preserve">ซื้อครุภัณ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และ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) </t>
    </r>
    <r>
      <rPr>
        <sz val="16"/>
        <color rgb="FF000000"/>
        <rFont val="Noto Sans Devanagari"/>
        <family val="2"/>
      </rPr>
      <t xml:space="preserve">งานสาธารณสุขและสิ่งแวดล้อม สำนักปลัดเทศบาล จำนวน ๒ เครื่อง โดยวิธีเฉพาะเจาะจง</t>
    </r>
  </si>
  <si>
    <t xml:space="preserve">75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คลมป์มิ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โดยวิธีเฉพาะเจาะจง </t>
    </r>
  </si>
  <si>
    <t xml:space="preserve">78/2566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ดทดสอบหาค่ายุบตัวของถนน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ัม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79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ไอเย็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บรรจุน้ำได้ไม่น้อยกว่า ๒๐ ลิตร จำนวน ๒ เครื่อง งานสาธารณสุขและสิ่งแวดล้อมสำนักปลัดเทศบาลโดยวิธีเฉพาะเจาะจง</t>
    </r>
  </si>
  <si>
    <t xml:space="preserve">83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84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กระจกบานเลื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งานส่งเสริมการเกษตร สำนักปลัด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85/2566</t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88/2566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หอยโข่ง ชนิดมอเตอร์ไฟฟ้า สูบน้ำได้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ลิตรต่อนาที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ดยวิธีเฉพาะเจาะจง </t>
    </r>
  </si>
  <si>
    <t xml:space="preserve">89/2566</t>
  </si>
  <si>
    <r>
      <rPr>
        <sz val="16"/>
        <color rgb="FF000000"/>
        <rFont val="Noto Sans Devanagari"/>
        <family val="2"/>
      </rPr>
      <t xml:space="preserve">ซื้อครุภัณฑ์คอ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etion</t>
    </r>
    <r>
      <rPr>
        <sz val="16"/>
        <color rgb="FF000000"/>
        <rFont val="Noto Sans Devanagari"/>
        <family val="2"/>
      </rPr>
      <t xml:space="preserve">แบบฉีดหมึกพร้อมติดตั้งถังถังหมึกพิมพ์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งานสวัสดิการและพัฒนาสังคม สำนักปลัด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90/2566</t>
  </si>
  <si>
    <r>
      <rPr>
        <sz val="16"/>
        <color rgb="FF000000"/>
        <rFont val="Noto Sans Devanagari"/>
        <family val="2"/>
      </rPr>
      <t xml:space="preserve">ซื้อครุภัณฑ์การเกษตร ซัมเมิร์สสูบน้ำ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92/2566</t>
  </si>
  <si>
    <r>
      <rPr>
        <sz val="16"/>
        <color rgb="FF000000"/>
        <rFont val="Noto Sans Devanagari"/>
        <family val="2"/>
      </rPr>
      <t xml:space="preserve">ซื้อ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 จำนวน ๓ เครื่อง โดยวิธีเฉพาะเจาะจง</t>
    </r>
  </si>
  <si>
    <t xml:space="preserve">95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สียงห้องประชุ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9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บุคลากรและระบบ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f aca="false">+ผลการจัดซื้อจัดจ้าง!M20</f>
        <v>39360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58</v>
      </c>
      <c r="F8" s="9" t="n">
        <v>6634775.91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10" t="n">
        <v>59</v>
      </c>
      <c r="F11" s="11" t="n">
        <f aca="false">SUM(F6:F10)</f>
        <v>10570775.9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27" activeCellId="0" sqref="O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61200</v>
      </c>
      <c r="I2" s="14" t="s">
        <v>37</v>
      </c>
      <c r="J2" s="14" t="s">
        <v>38</v>
      </c>
      <c r="K2" s="14" t="s">
        <v>8</v>
      </c>
      <c r="L2" s="16" t="n">
        <v>60500</v>
      </c>
      <c r="M2" s="16" t="n">
        <v>55192.69</v>
      </c>
      <c r="N2" s="1" t="s">
        <v>39</v>
      </c>
      <c r="O2" s="14" t="s">
        <v>40</v>
      </c>
      <c r="P2" s="17" t="s">
        <v>41</v>
      </c>
      <c r="Q2" s="18" t="n">
        <v>243245</v>
      </c>
      <c r="R2" s="18" t="n">
        <v>243222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2</v>
      </c>
      <c r="H3" s="16" t="n">
        <v>100000</v>
      </c>
      <c r="I3" s="14" t="s">
        <v>37</v>
      </c>
      <c r="J3" s="14" t="s">
        <v>38</v>
      </c>
      <c r="K3" s="14" t="s">
        <v>8</v>
      </c>
      <c r="L3" s="16" t="n">
        <v>107322.69</v>
      </c>
      <c r="M3" s="16" t="n">
        <v>100000</v>
      </c>
      <c r="N3" s="1" t="s">
        <v>43</v>
      </c>
      <c r="O3" s="14" t="s">
        <v>44</v>
      </c>
      <c r="P3" s="17" t="s">
        <v>45</v>
      </c>
      <c r="Q3" s="18" t="n">
        <v>243294</v>
      </c>
      <c r="R3" s="18" t="n">
        <v>243354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6</v>
      </c>
      <c r="H4" s="16" t="n">
        <v>50000</v>
      </c>
      <c r="I4" s="14" t="s">
        <v>37</v>
      </c>
      <c r="J4" s="14" t="s">
        <v>38</v>
      </c>
      <c r="K4" s="14" t="s">
        <v>8</v>
      </c>
      <c r="L4" s="16" t="n">
        <v>45074.88</v>
      </c>
      <c r="M4" s="16" t="n">
        <v>45000</v>
      </c>
      <c r="N4" s="1" t="s">
        <v>43</v>
      </c>
      <c r="O4" s="14" t="s">
        <v>44</v>
      </c>
      <c r="P4" s="17" t="s">
        <v>47</v>
      </c>
      <c r="Q4" s="18" t="n">
        <v>243332</v>
      </c>
      <c r="R4" s="18" t="n">
        <v>243354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8</v>
      </c>
      <c r="H5" s="16" t="n">
        <v>258000</v>
      </c>
      <c r="I5" s="14" t="s">
        <v>37</v>
      </c>
      <c r="J5" s="14" t="s">
        <v>38</v>
      </c>
      <c r="K5" s="14" t="s">
        <v>8</v>
      </c>
      <c r="L5" s="16" t="n">
        <v>254317.53</v>
      </c>
      <c r="M5" s="16" t="n">
        <v>242192.88</v>
      </c>
      <c r="N5" s="1" t="s">
        <v>39</v>
      </c>
      <c r="O5" s="14" t="s">
        <v>40</v>
      </c>
      <c r="P5" s="17" t="s">
        <v>49</v>
      </c>
      <c r="Q5" s="18" t="n">
        <v>243336</v>
      </c>
      <c r="R5" s="18" t="n">
        <v>243358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0</v>
      </c>
      <c r="H6" s="16" t="n">
        <v>499000</v>
      </c>
      <c r="I6" s="14" t="s">
        <v>37</v>
      </c>
      <c r="J6" s="14" t="s">
        <v>38</v>
      </c>
      <c r="K6" s="14" t="s">
        <v>8</v>
      </c>
      <c r="L6" s="16" t="n">
        <v>487701.31</v>
      </c>
      <c r="M6" s="16" t="n">
        <v>483640.34</v>
      </c>
      <c r="N6" s="1" t="s">
        <v>39</v>
      </c>
      <c r="O6" s="14" t="s">
        <v>40</v>
      </c>
      <c r="P6" s="17" t="s">
        <v>51</v>
      </c>
      <c r="Q6" s="18" t="n">
        <v>243336</v>
      </c>
      <c r="R6" s="18" t="n">
        <v>243351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2</v>
      </c>
      <c r="H7" s="16" t="n">
        <v>233000</v>
      </c>
      <c r="I7" s="14" t="s">
        <v>37</v>
      </c>
      <c r="J7" s="14" t="s">
        <v>38</v>
      </c>
      <c r="K7" s="14" t="s">
        <v>8</v>
      </c>
      <c r="L7" s="16" t="n">
        <v>234055.96</v>
      </c>
      <c r="M7" s="16" t="n">
        <v>232000</v>
      </c>
      <c r="N7" s="1" t="s">
        <v>39</v>
      </c>
      <c r="O7" s="14" t="s">
        <v>40</v>
      </c>
      <c r="P7" s="17" t="s">
        <v>53</v>
      </c>
      <c r="Q7" s="18" t="n">
        <v>243312</v>
      </c>
      <c r="R7" s="18" t="n">
        <v>243342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4</v>
      </c>
      <c r="H8" s="16" t="n">
        <v>58000</v>
      </c>
      <c r="I8" s="14" t="s">
        <v>37</v>
      </c>
      <c r="J8" s="14" t="s">
        <v>38</v>
      </c>
      <c r="K8" s="14" t="s">
        <v>8</v>
      </c>
      <c r="L8" s="16" t="n">
        <v>59024.76</v>
      </c>
      <c r="M8" s="16" t="n">
        <v>57800</v>
      </c>
      <c r="N8" s="1" t="s">
        <v>39</v>
      </c>
      <c r="O8" s="14" t="s">
        <v>40</v>
      </c>
      <c r="P8" s="17" t="s">
        <v>55</v>
      </c>
      <c r="Q8" s="18" t="n">
        <v>243312</v>
      </c>
      <c r="R8" s="18" t="n">
        <v>243342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6</v>
      </c>
      <c r="H9" s="16" t="n">
        <v>242000</v>
      </c>
      <c r="I9" s="14" t="s">
        <v>37</v>
      </c>
      <c r="J9" s="14" t="s">
        <v>38</v>
      </c>
      <c r="K9" s="14" t="s">
        <v>8</v>
      </c>
      <c r="L9" s="16" t="n">
        <v>243342.83</v>
      </c>
      <c r="M9" s="16" t="n">
        <v>240000</v>
      </c>
      <c r="N9" s="1" t="s">
        <v>39</v>
      </c>
      <c r="O9" s="14" t="s">
        <v>40</v>
      </c>
      <c r="P9" s="17" t="s">
        <v>57</v>
      </c>
      <c r="Q9" s="18" t="n">
        <v>243336</v>
      </c>
      <c r="R9" s="18" t="n">
        <v>243366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58</v>
      </c>
      <c r="H10" s="16" t="n">
        <v>249000</v>
      </c>
      <c r="I10" s="14" t="s">
        <v>37</v>
      </c>
      <c r="J10" s="14" t="s">
        <v>38</v>
      </c>
      <c r="K10" s="14" t="s">
        <v>8</v>
      </c>
      <c r="L10" s="16" t="n">
        <v>250622.06</v>
      </c>
      <c r="M10" s="16" t="n">
        <v>247000</v>
      </c>
      <c r="N10" s="1" t="s">
        <v>39</v>
      </c>
      <c r="O10" s="14" t="s">
        <v>40</v>
      </c>
      <c r="P10" s="17" t="s">
        <v>59</v>
      </c>
      <c r="Q10" s="18" t="n">
        <v>243336</v>
      </c>
      <c r="R10" s="18" t="n">
        <v>243366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0</v>
      </c>
      <c r="H11" s="16" t="n">
        <v>418000</v>
      </c>
      <c r="I11" s="14" t="s">
        <v>37</v>
      </c>
      <c r="J11" s="14" t="s">
        <v>38</v>
      </c>
      <c r="K11" s="14" t="s">
        <v>8</v>
      </c>
      <c r="L11" s="16" t="n">
        <v>420097.56</v>
      </c>
      <c r="M11" s="16" t="n">
        <v>415000</v>
      </c>
      <c r="N11" s="1" t="s">
        <v>39</v>
      </c>
      <c r="O11" s="14" t="s">
        <v>40</v>
      </c>
      <c r="P11" s="17" t="s">
        <v>61</v>
      </c>
      <c r="Q11" s="18" t="n">
        <v>243336</v>
      </c>
      <c r="R11" s="18" t="n">
        <v>243381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2</v>
      </c>
      <c r="H12" s="16" t="n">
        <v>128000</v>
      </c>
      <c r="I12" s="14" t="s">
        <v>37</v>
      </c>
      <c r="J12" s="14" t="s">
        <v>38</v>
      </c>
      <c r="K12" s="14" t="s">
        <v>8</v>
      </c>
      <c r="L12" s="16" t="n">
        <v>129015.4</v>
      </c>
      <c r="M12" s="16" t="n">
        <v>127000</v>
      </c>
      <c r="N12" s="1" t="s">
        <v>39</v>
      </c>
      <c r="O12" s="14" t="s">
        <v>40</v>
      </c>
      <c r="P12" s="17" t="s">
        <v>63</v>
      </c>
      <c r="Q12" s="18" t="n">
        <v>243346</v>
      </c>
      <c r="R12" s="18" t="n">
        <v>243376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62</v>
      </c>
      <c r="H13" s="16" t="n">
        <v>136000</v>
      </c>
      <c r="I13" s="14" t="s">
        <v>37</v>
      </c>
      <c r="J13" s="14" t="s">
        <v>38</v>
      </c>
      <c r="K13" s="14" t="s">
        <v>8</v>
      </c>
      <c r="L13" s="16" t="n">
        <v>137121.4</v>
      </c>
      <c r="M13" s="16" t="n">
        <v>135000</v>
      </c>
      <c r="N13" s="1" t="s">
        <v>39</v>
      </c>
      <c r="O13" s="14" t="s">
        <v>40</v>
      </c>
      <c r="P13" s="17" t="s">
        <v>64</v>
      </c>
      <c r="Q13" s="18" t="n">
        <v>243346</v>
      </c>
      <c r="R13" s="18" t="n">
        <v>243376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65</v>
      </c>
      <c r="H14" s="16" t="n">
        <v>113000</v>
      </c>
      <c r="I14" s="14" t="s">
        <v>37</v>
      </c>
      <c r="J14" s="14" t="s">
        <v>38</v>
      </c>
      <c r="K14" s="14" t="s">
        <v>8</v>
      </c>
      <c r="L14" s="16" t="n">
        <v>114113.72</v>
      </c>
      <c r="M14" s="16" t="n">
        <v>112500</v>
      </c>
      <c r="N14" s="1" t="s">
        <v>39</v>
      </c>
      <c r="O14" s="14" t="s">
        <v>40</v>
      </c>
      <c r="P14" s="17" t="s">
        <v>66</v>
      </c>
      <c r="Q14" s="18" t="n">
        <v>243346</v>
      </c>
      <c r="R14" s="18" t="n">
        <v>243376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67</v>
      </c>
      <c r="H15" s="16" t="n">
        <v>364000</v>
      </c>
      <c r="I15" s="14" t="s">
        <v>37</v>
      </c>
      <c r="J15" s="14" t="s">
        <v>38</v>
      </c>
      <c r="K15" s="14" t="s">
        <v>8</v>
      </c>
      <c r="L15" s="16" t="n">
        <v>310346.15</v>
      </c>
      <c r="M15" s="16" t="n">
        <v>309500</v>
      </c>
      <c r="N15" s="1" t="s">
        <v>68</v>
      </c>
      <c r="O15" s="14" t="s">
        <v>69</v>
      </c>
      <c r="P15" s="17" t="s">
        <v>70</v>
      </c>
      <c r="Q15" s="18" t="n">
        <v>243461</v>
      </c>
      <c r="R15" s="18" t="n">
        <v>243536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71</v>
      </c>
      <c r="H16" s="16" t="n">
        <v>152000</v>
      </c>
      <c r="I16" s="14" t="s">
        <v>37</v>
      </c>
      <c r="J16" s="14" t="s">
        <v>38</v>
      </c>
      <c r="K16" s="14" t="s">
        <v>8</v>
      </c>
      <c r="L16" s="16" t="n">
        <v>129369.22</v>
      </c>
      <c r="M16" s="16" t="n">
        <v>128800</v>
      </c>
      <c r="N16" s="1" t="s">
        <v>68</v>
      </c>
      <c r="O16" s="14" t="s">
        <v>69</v>
      </c>
      <c r="P16" s="17" t="s">
        <v>72</v>
      </c>
      <c r="Q16" s="18" t="n">
        <v>243461</v>
      </c>
      <c r="R16" s="18" t="n">
        <v>243526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73</v>
      </c>
      <c r="H17" s="16" t="n">
        <v>123000</v>
      </c>
      <c r="I17" s="14" t="s">
        <v>37</v>
      </c>
      <c r="J17" s="14" t="s">
        <v>38</v>
      </c>
      <c r="K17" s="14" t="s">
        <v>8</v>
      </c>
      <c r="L17" s="16" t="n">
        <v>105006.39</v>
      </c>
      <c r="M17" s="16" t="n">
        <v>104700</v>
      </c>
      <c r="N17" s="1" t="s">
        <v>68</v>
      </c>
      <c r="O17" s="14" t="s">
        <v>69</v>
      </c>
      <c r="P17" s="17" t="s">
        <v>74</v>
      </c>
      <c r="Q17" s="18" t="n">
        <v>243461</v>
      </c>
      <c r="R17" s="18" t="n">
        <v>243521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75</v>
      </c>
      <c r="H18" s="16" t="n">
        <v>416000</v>
      </c>
      <c r="I18" s="14" t="s">
        <v>37</v>
      </c>
      <c r="J18" s="14" t="s">
        <v>38</v>
      </c>
      <c r="K18" s="14" t="s">
        <v>8</v>
      </c>
      <c r="L18" s="16" t="n">
        <v>353966.46</v>
      </c>
      <c r="M18" s="16" t="n">
        <v>353000</v>
      </c>
      <c r="N18" s="1" t="s">
        <v>68</v>
      </c>
      <c r="O18" s="14" t="s">
        <v>69</v>
      </c>
      <c r="P18" s="17" t="s">
        <v>76</v>
      </c>
      <c r="Q18" s="18" t="n">
        <v>243461</v>
      </c>
      <c r="R18" s="18" t="n">
        <v>243536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77</v>
      </c>
      <c r="H19" s="16" t="n">
        <v>433000</v>
      </c>
      <c r="I19" s="14" t="s">
        <v>37</v>
      </c>
      <c r="J19" s="14" t="s">
        <v>38</v>
      </c>
      <c r="K19" s="14" t="s">
        <v>8</v>
      </c>
      <c r="L19" s="16" t="n">
        <v>368074.59</v>
      </c>
      <c r="M19" s="16" t="n">
        <v>367000</v>
      </c>
      <c r="N19" s="1" t="s">
        <v>68</v>
      </c>
      <c r="O19" s="14" t="s">
        <v>69</v>
      </c>
      <c r="P19" s="17" t="s">
        <v>78</v>
      </c>
      <c r="Q19" s="18" t="n">
        <v>243461</v>
      </c>
      <c r="R19" s="18" t="n">
        <v>243536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79</v>
      </c>
      <c r="H20" s="16" t="n">
        <v>5733000</v>
      </c>
      <c r="I20" s="14" t="s">
        <v>37</v>
      </c>
      <c r="J20" s="14" t="s">
        <v>38</v>
      </c>
      <c r="K20" s="14" t="s">
        <v>6</v>
      </c>
      <c r="L20" s="16" t="n">
        <v>5731734.76</v>
      </c>
      <c r="M20" s="16" t="n">
        <v>3936000</v>
      </c>
      <c r="N20" s="1" t="s">
        <v>80</v>
      </c>
      <c r="O20" s="14" t="s">
        <v>81</v>
      </c>
      <c r="P20" s="17" t="s">
        <v>82</v>
      </c>
      <c r="Q20" s="18" t="n">
        <v>243461</v>
      </c>
      <c r="R20" s="18" t="n">
        <v>243581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83</v>
      </c>
      <c r="H21" s="16" t="n">
        <v>168000</v>
      </c>
      <c r="I21" s="14" t="s">
        <v>37</v>
      </c>
      <c r="J21" s="14" t="s">
        <v>38</v>
      </c>
      <c r="K21" s="14" t="s">
        <v>8</v>
      </c>
      <c r="L21" s="16" t="n">
        <v>143349.85</v>
      </c>
      <c r="M21" s="16" t="n">
        <v>143000</v>
      </c>
      <c r="N21" s="1" t="s">
        <v>68</v>
      </c>
      <c r="O21" s="14" t="s">
        <v>69</v>
      </c>
      <c r="P21" s="17" t="s">
        <v>84</v>
      </c>
      <c r="Q21" s="18" t="n">
        <v>243482</v>
      </c>
      <c r="R21" s="18" t="n">
        <v>243542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85</v>
      </c>
      <c r="H22" s="16" t="n">
        <v>163000</v>
      </c>
      <c r="I22" s="14" t="s">
        <v>37</v>
      </c>
      <c r="J22" s="14" t="s">
        <v>38</v>
      </c>
      <c r="K22" s="14" t="s">
        <v>8</v>
      </c>
      <c r="L22" s="16" t="n">
        <v>139673.31</v>
      </c>
      <c r="M22" s="16" t="n">
        <v>139000</v>
      </c>
      <c r="N22" s="1" t="s">
        <v>68</v>
      </c>
      <c r="O22" s="14" t="s">
        <v>69</v>
      </c>
      <c r="P22" s="17" t="s">
        <v>86</v>
      </c>
      <c r="Q22" s="18" t="n">
        <v>243482</v>
      </c>
      <c r="R22" s="18" t="n">
        <v>243542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87</v>
      </c>
      <c r="H23" s="16" t="n">
        <v>167000</v>
      </c>
      <c r="I23" s="14" t="s">
        <v>37</v>
      </c>
      <c r="J23" s="14" t="s">
        <v>38</v>
      </c>
      <c r="K23" s="14" t="s">
        <v>8</v>
      </c>
      <c r="L23" s="16" t="n">
        <v>142455.77</v>
      </c>
      <c r="M23" s="16" t="n">
        <v>142000</v>
      </c>
      <c r="N23" s="1" t="s">
        <v>68</v>
      </c>
      <c r="O23" s="14" t="s">
        <v>69</v>
      </c>
      <c r="P23" s="17" t="s">
        <v>88</v>
      </c>
      <c r="Q23" s="18" t="n">
        <v>243482</v>
      </c>
      <c r="R23" s="18" t="n">
        <v>243542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89</v>
      </c>
      <c r="H24" s="16" t="n">
        <v>389000</v>
      </c>
      <c r="I24" s="14" t="s">
        <v>37</v>
      </c>
      <c r="J24" s="14" t="s">
        <v>38</v>
      </c>
      <c r="K24" s="14" t="s">
        <v>8</v>
      </c>
      <c r="L24" s="16" t="n">
        <v>332245.32</v>
      </c>
      <c r="M24" s="16" t="n">
        <v>331000</v>
      </c>
      <c r="N24" s="1" t="s">
        <v>68</v>
      </c>
      <c r="O24" s="14" t="s">
        <v>69</v>
      </c>
      <c r="P24" s="17" t="s">
        <v>90</v>
      </c>
      <c r="Q24" s="18" t="n">
        <v>243482</v>
      </c>
      <c r="R24" s="18" t="n">
        <v>243557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91</v>
      </c>
      <c r="H25" s="19" t="n">
        <v>15058.7</v>
      </c>
      <c r="I25" s="14" t="s">
        <v>37</v>
      </c>
      <c r="J25" s="14" t="s">
        <v>38</v>
      </c>
      <c r="K25" s="14" t="s">
        <v>8</v>
      </c>
      <c r="L25" s="16" t="n">
        <v>11647.94</v>
      </c>
      <c r="M25" s="16" t="n">
        <v>11500</v>
      </c>
      <c r="N25" s="1" t="s">
        <v>39</v>
      </c>
      <c r="O25" s="14" t="s">
        <v>40</v>
      </c>
      <c r="P25" s="17" t="s">
        <v>92</v>
      </c>
      <c r="Q25" s="18" t="n">
        <v>243514</v>
      </c>
      <c r="R25" s="18" t="n">
        <v>243528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93</v>
      </c>
      <c r="H26" s="16" t="n">
        <v>498000</v>
      </c>
      <c r="I26" s="14" t="s">
        <v>37</v>
      </c>
      <c r="J26" s="14" t="s">
        <v>38</v>
      </c>
      <c r="K26" s="14" t="s">
        <v>8</v>
      </c>
      <c r="L26" s="16" t="n">
        <v>449502.82</v>
      </c>
      <c r="M26" s="16" t="n">
        <v>448000</v>
      </c>
      <c r="N26" s="1" t="s">
        <v>94</v>
      </c>
      <c r="O26" s="14" t="s">
        <v>95</v>
      </c>
      <c r="P26" s="17" t="s">
        <v>96</v>
      </c>
      <c r="Q26" s="18" t="n">
        <v>243514</v>
      </c>
      <c r="R26" s="18" t="n">
        <v>243589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97</v>
      </c>
      <c r="H27" s="16" t="n">
        <v>72000</v>
      </c>
      <c r="I27" s="14" t="s">
        <v>37</v>
      </c>
      <c r="J27" s="14" t="s">
        <v>38</v>
      </c>
      <c r="K27" s="14" t="s">
        <v>8</v>
      </c>
      <c r="L27" s="16" t="n">
        <v>62600.67</v>
      </c>
      <c r="M27" s="16" t="n">
        <v>62000</v>
      </c>
      <c r="N27" s="1" t="s">
        <v>98</v>
      </c>
      <c r="O27" s="14" t="s">
        <v>99</v>
      </c>
      <c r="P27" s="17" t="s">
        <v>100</v>
      </c>
      <c r="Q27" s="18" t="n">
        <v>243521</v>
      </c>
      <c r="R27" s="18" t="n">
        <v>243551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01</v>
      </c>
      <c r="H28" s="16" t="n">
        <v>46000</v>
      </c>
      <c r="I28" s="14" t="s">
        <v>37</v>
      </c>
      <c r="J28" s="14" t="s">
        <v>38</v>
      </c>
      <c r="K28" s="14" t="s">
        <v>8</v>
      </c>
      <c r="L28" s="16" t="n">
        <v>37335.19</v>
      </c>
      <c r="M28" s="16" t="n">
        <v>37000</v>
      </c>
      <c r="N28" s="1" t="s">
        <v>98</v>
      </c>
      <c r="O28" s="14" t="s">
        <v>99</v>
      </c>
      <c r="P28" s="17" t="s">
        <v>102</v>
      </c>
      <c r="Q28" s="18" t="n">
        <v>243521</v>
      </c>
      <c r="R28" s="18" t="n">
        <v>243551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3</v>
      </c>
      <c r="H29" s="16" t="n">
        <v>69000</v>
      </c>
      <c r="I29" s="14" t="s">
        <v>37</v>
      </c>
      <c r="J29" s="14" t="s">
        <v>38</v>
      </c>
      <c r="K29" s="14" t="s">
        <v>8</v>
      </c>
      <c r="L29" s="16" t="n">
        <v>70165.78</v>
      </c>
      <c r="M29" s="16" t="n">
        <v>69000</v>
      </c>
      <c r="N29" s="1" t="s">
        <v>98</v>
      </c>
      <c r="O29" s="14" t="s">
        <v>99</v>
      </c>
      <c r="P29" s="17" t="s">
        <v>104</v>
      </c>
      <c r="Q29" s="18" t="n">
        <v>243521</v>
      </c>
      <c r="R29" s="18" t="n">
        <v>243551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5</v>
      </c>
      <c r="H30" s="16" t="n">
        <v>17000</v>
      </c>
      <c r="I30" s="14" t="s">
        <v>37</v>
      </c>
      <c r="J30" s="14" t="s">
        <v>38</v>
      </c>
      <c r="K30" s="14" t="s">
        <v>8</v>
      </c>
      <c r="L30" s="16" t="n">
        <v>17816.34</v>
      </c>
      <c r="M30" s="16" t="n">
        <v>17000</v>
      </c>
      <c r="N30" s="1" t="s">
        <v>98</v>
      </c>
      <c r="O30" s="14" t="s">
        <v>99</v>
      </c>
      <c r="P30" s="17" t="s">
        <v>106</v>
      </c>
      <c r="Q30" s="18" t="n">
        <v>243521</v>
      </c>
      <c r="R30" s="18" t="n">
        <v>243551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07</v>
      </c>
      <c r="H31" s="16" t="n">
        <v>21250</v>
      </c>
      <c r="I31" s="14" t="s">
        <v>37</v>
      </c>
      <c r="J31" s="14" t="s">
        <v>38</v>
      </c>
      <c r="K31" s="14" t="s">
        <v>8</v>
      </c>
      <c r="L31" s="16" t="n">
        <v>21532.72</v>
      </c>
      <c r="M31" s="16" t="n">
        <v>21000</v>
      </c>
      <c r="N31" s="1" t="s">
        <v>98</v>
      </c>
      <c r="O31" s="14" t="s">
        <v>99</v>
      </c>
      <c r="P31" s="17" t="s">
        <v>108</v>
      </c>
      <c r="Q31" s="18" t="n">
        <v>243521</v>
      </c>
      <c r="R31" s="18" t="n">
        <v>243551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09</v>
      </c>
      <c r="H32" s="16" t="n">
        <v>231000</v>
      </c>
      <c r="I32" s="14" t="s">
        <v>37</v>
      </c>
      <c r="J32" s="14" t="s">
        <v>38</v>
      </c>
      <c r="K32" s="14" t="s">
        <v>8</v>
      </c>
      <c r="L32" s="16" t="n">
        <v>232260.63</v>
      </c>
      <c r="M32" s="16" t="n">
        <v>230000</v>
      </c>
      <c r="N32" s="1" t="s">
        <v>39</v>
      </c>
      <c r="O32" s="14" t="s">
        <v>40</v>
      </c>
      <c r="P32" s="17" t="s">
        <v>110</v>
      </c>
      <c r="Q32" s="18" t="n">
        <v>243521</v>
      </c>
      <c r="R32" s="18" t="n">
        <v>243581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11</v>
      </c>
      <c r="H33" s="16" t="n">
        <v>245000</v>
      </c>
      <c r="I33" s="14" t="s">
        <v>37</v>
      </c>
      <c r="J33" s="14" t="s">
        <v>38</v>
      </c>
      <c r="K33" s="14" t="s">
        <v>8</v>
      </c>
      <c r="L33" s="16" t="n">
        <v>245739.42</v>
      </c>
      <c r="M33" s="16" t="n">
        <v>244000</v>
      </c>
      <c r="N33" s="1" t="s">
        <v>39</v>
      </c>
      <c r="O33" s="14" t="s">
        <v>40</v>
      </c>
      <c r="P33" s="17" t="s">
        <v>112</v>
      </c>
      <c r="Q33" s="18" t="n">
        <v>243521</v>
      </c>
      <c r="R33" s="18" t="n">
        <v>243581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13</v>
      </c>
      <c r="H34" s="16" t="n">
        <v>14207</v>
      </c>
      <c r="I34" s="14" t="s">
        <v>37</v>
      </c>
      <c r="J34" s="14" t="s">
        <v>38</v>
      </c>
      <c r="K34" s="14" t="s">
        <v>8</v>
      </c>
      <c r="L34" s="16" t="n">
        <v>14207</v>
      </c>
      <c r="M34" s="16" t="n">
        <v>14000</v>
      </c>
      <c r="N34" s="1" t="s">
        <v>114</v>
      </c>
      <c r="O34" s="14" t="s">
        <v>115</v>
      </c>
      <c r="P34" s="20" t="s">
        <v>116</v>
      </c>
      <c r="Q34" s="18" t="n">
        <v>243509</v>
      </c>
      <c r="R34" s="18" t="n">
        <v>243539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17</v>
      </c>
      <c r="H35" s="16" t="n">
        <v>30900</v>
      </c>
      <c r="I35" s="14" t="s">
        <v>37</v>
      </c>
      <c r="J35" s="14" t="s">
        <v>38</v>
      </c>
      <c r="K35" s="14" t="s">
        <v>8</v>
      </c>
      <c r="L35" s="16" t="n">
        <v>30900</v>
      </c>
      <c r="M35" s="16" t="n">
        <v>30100</v>
      </c>
      <c r="N35" s="1" t="s">
        <v>118</v>
      </c>
      <c r="O35" s="14" t="s">
        <v>119</v>
      </c>
      <c r="P35" s="17" t="s">
        <v>57</v>
      </c>
      <c r="Q35" s="18" t="n">
        <v>243208</v>
      </c>
      <c r="R35" s="18" t="n">
        <v>243215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20</v>
      </c>
      <c r="H36" s="16" t="n">
        <v>20100</v>
      </c>
      <c r="I36" s="14" t="s">
        <v>37</v>
      </c>
      <c r="J36" s="14" t="s">
        <v>38</v>
      </c>
      <c r="K36" s="14" t="s">
        <v>8</v>
      </c>
      <c r="L36" s="16" t="n">
        <v>20100</v>
      </c>
      <c r="M36" s="16" t="n">
        <v>19000</v>
      </c>
      <c r="N36" s="1" t="s">
        <v>121</v>
      </c>
      <c r="O36" s="14" t="s">
        <v>122</v>
      </c>
      <c r="P36" s="17" t="s">
        <v>72</v>
      </c>
      <c r="Q36" s="18" t="n">
        <v>243251</v>
      </c>
      <c r="R36" s="18" t="n">
        <v>243266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23</v>
      </c>
      <c r="H37" s="16" t="n">
        <v>26000</v>
      </c>
      <c r="I37" s="14" t="s">
        <v>37</v>
      </c>
      <c r="J37" s="14" t="s">
        <v>38</v>
      </c>
      <c r="K37" s="14" t="s">
        <v>8</v>
      </c>
      <c r="L37" s="16" t="n">
        <v>26000</v>
      </c>
      <c r="M37" s="16" t="n">
        <v>25500</v>
      </c>
      <c r="N37" s="1" t="s">
        <v>118</v>
      </c>
      <c r="O37" s="14" t="s">
        <v>119</v>
      </c>
      <c r="P37" s="17" t="s">
        <v>92</v>
      </c>
      <c r="Q37" s="18" t="n">
        <v>243291</v>
      </c>
      <c r="R37" s="18" t="n">
        <v>243298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24</v>
      </c>
      <c r="H38" s="16" t="n">
        <v>10000</v>
      </c>
      <c r="I38" s="14" t="s">
        <v>37</v>
      </c>
      <c r="J38" s="14" t="s">
        <v>38</v>
      </c>
      <c r="K38" s="14" t="s">
        <v>8</v>
      </c>
      <c r="L38" s="16" t="n">
        <v>10000</v>
      </c>
      <c r="M38" s="16" t="n">
        <v>10000</v>
      </c>
      <c r="N38" s="1" t="s">
        <v>125</v>
      </c>
      <c r="O38" s="14" t="s">
        <v>126</v>
      </c>
      <c r="P38" s="17" t="s">
        <v>100</v>
      </c>
      <c r="Q38" s="18" t="n">
        <v>243308</v>
      </c>
      <c r="R38" s="18" t="n">
        <v>243315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27</v>
      </c>
      <c r="H39" s="16" t="n">
        <v>230000</v>
      </c>
      <c r="I39" s="14" t="s">
        <v>37</v>
      </c>
      <c r="J39" s="14" t="s">
        <v>38</v>
      </c>
      <c r="K39" s="14" t="s">
        <v>8</v>
      </c>
      <c r="L39" s="16" t="n">
        <v>230000</v>
      </c>
      <c r="M39" s="16" t="n">
        <v>88000</v>
      </c>
      <c r="N39" s="1" t="s">
        <v>128</v>
      </c>
      <c r="O39" s="14" t="s">
        <v>129</v>
      </c>
      <c r="P39" s="17" t="s">
        <v>108</v>
      </c>
      <c r="Q39" s="18" t="n">
        <v>243326</v>
      </c>
      <c r="R39" s="18" t="n">
        <v>243333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30</v>
      </c>
      <c r="H40" s="16" t="n">
        <v>83460</v>
      </c>
      <c r="I40" s="14" t="s">
        <v>37</v>
      </c>
      <c r="J40" s="14" t="s">
        <v>38</v>
      </c>
      <c r="K40" s="14" t="s">
        <v>8</v>
      </c>
      <c r="L40" s="16" t="n">
        <v>83460</v>
      </c>
      <c r="M40" s="16" t="n">
        <v>83460</v>
      </c>
      <c r="N40" s="1" t="s">
        <v>131</v>
      </c>
      <c r="O40" s="14" t="s">
        <v>132</v>
      </c>
      <c r="P40" s="17" t="s">
        <v>133</v>
      </c>
      <c r="Q40" s="18" t="n">
        <v>243391</v>
      </c>
      <c r="R40" s="18" t="n">
        <v>243398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34</v>
      </c>
      <c r="H41" s="16" t="n">
        <v>19000</v>
      </c>
      <c r="I41" s="14" t="s">
        <v>37</v>
      </c>
      <c r="J41" s="14" t="s">
        <v>38</v>
      </c>
      <c r="K41" s="14" t="s">
        <v>8</v>
      </c>
      <c r="L41" s="16" t="n">
        <v>19000</v>
      </c>
      <c r="M41" s="16" t="n">
        <v>19000</v>
      </c>
      <c r="N41" s="1" t="s">
        <v>131</v>
      </c>
      <c r="O41" s="14" t="s">
        <v>132</v>
      </c>
      <c r="P41" s="17" t="s">
        <v>135</v>
      </c>
      <c r="Q41" s="18" t="n">
        <v>243437</v>
      </c>
      <c r="R41" s="18" t="n">
        <v>243452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36</v>
      </c>
      <c r="H42" s="16" t="n">
        <v>5500</v>
      </c>
      <c r="I42" s="14" t="s">
        <v>37</v>
      </c>
      <c r="J42" s="14" t="s">
        <v>38</v>
      </c>
      <c r="K42" s="14" t="s">
        <v>8</v>
      </c>
      <c r="L42" s="16" t="n">
        <v>5500</v>
      </c>
      <c r="M42" s="16" t="n">
        <v>5500</v>
      </c>
      <c r="N42" s="1" t="s">
        <v>131</v>
      </c>
      <c r="O42" s="14" t="s">
        <v>132</v>
      </c>
      <c r="P42" s="17" t="s">
        <v>137</v>
      </c>
      <c r="Q42" s="18" t="n">
        <v>243473</v>
      </c>
      <c r="R42" s="18" t="n">
        <v>243480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38</v>
      </c>
      <c r="H43" s="16" t="n">
        <v>23000</v>
      </c>
      <c r="I43" s="14" t="s">
        <v>37</v>
      </c>
      <c r="J43" s="14" t="s">
        <v>38</v>
      </c>
      <c r="K43" s="14" t="s">
        <v>8</v>
      </c>
      <c r="L43" s="16" t="n">
        <v>23000</v>
      </c>
      <c r="M43" s="16" t="n">
        <v>23000</v>
      </c>
      <c r="N43" s="1" t="s">
        <v>131</v>
      </c>
      <c r="O43" s="14" t="s">
        <v>132</v>
      </c>
      <c r="P43" s="17" t="s">
        <v>139</v>
      </c>
      <c r="Q43" s="18" t="n">
        <v>243473</v>
      </c>
      <c r="R43" s="18" t="n">
        <v>243480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40</v>
      </c>
      <c r="H44" s="16" t="n">
        <v>8000</v>
      </c>
      <c r="I44" s="14" t="s">
        <v>37</v>
      </c>
      <c r="J44" s="14" t="s">
        <v>38</v>
      </c>
      <c r="K44" s="14" t="s">
        <v>8</v>
      </c>
      <c r="L44" s="16" t="n">
        <v>8000</v>
      </c>
      <c r="M44" s="16" t="n">
        <v>7500</v>
      </c>
      <c r="N44" s="1" t="s">
        <v>118</v>
      </c>
      <c r="O44" s="14" t="s">
        <v>119</v>
      </c>
      <c r="P44" s="17" t="s">
        <v>141</v>
      </c>
      <c r="Q44" s="18" t="n">
        <v>243476</v>
      </c>
      <c r="R44" s="18" t="n">
        <v>243483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42</v>
      </c>
      <c r="H45" s="16" t="n">
        <v>20000</v>
      </c>
      <c r="I45" s="14" t="s">
        <v>37</v>
      </c>
      <c r="J45" s="14" t="s">
        <v>38</v>
      </c>
      <c r="K45" s="14" t="s">
        <v>8</v>
      </c>
      <c r="L45" s="16" t="n">
        <v>20000</v>
      </c>
      <c r="M45" s="16" t="n">
        <v>20000</v>
      </c>
      <c r="N45" s="1" t="s">
        <v>143</v>
      </c>
      <c r="O45" s="14" t="s">
        <v>144</v>
      </c>
      <c r="P45" s="17" t="s">
        <v>145</v>
      </c>
      <c r="Q45" s="18" t="n">
        <v>243480</v>
      </c>
      <c r="R45" s="18" t="n">
        <v>243487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46</v>
      </c>
      <c r="H46" s="16" t="n">
        <v>28100</v>
      </c>
      <c r="I46" s="14" t="s">
        <v>37</v>
      </c>
      <c r="J46" s="14" t="s">
        <v>38</v>
      </c>
      <c r="K46" s="14" t="s">
        <v>8</v>
      </c>
      <c r="L46" s="16" t="n">
        <v>281000</v>
      </c>
      <c r="M46" s="16" t="n">
        <v>28000</v>
      </c>
      <c r="N46" s="1" t="s">
        <v>118</v>
      </c>
      <c r="O46" s="14" t="s">
        <v>119</v>
      </c>
      <c r="P46" s="17" t="s">
        <v>147</v>
      </c>
      <c r="Q46" s="18" t="n">
        <v>243487</v>
      </c>
      <c r="R46" s="18" t="n">
        <v>243494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48</v>
      </c>
      <c r="H47" s="16" t="n">
        <v>140500</v>
      </c>
      <c r="I47" s="14" t="s">
        <v>37</v>
      </c>
      <c r="J47" s="14" t="s">
        <v>38</v>
      </c>
      <c r="K47" s="14" t="s">
        <v>8</v>
      </c>
      <c r="L47" s="16" t="n">
        <v>140500</v>
      </c>
      <c r="M47" s="16" t="n">
        <v>139500</v>
      </c>
      <c r="N47" s="1" t="s">
        <v>149</v>
      </c>
      <c r="O47" s="14" t="s">
        <v>150</v>
      </c>
      <c r="P47" s="17" t="s">
        <v>151</v>
      </c>
      <c r="Q47" s="18" t="n">
        <v>243490</v>
      </c>
      <c r="R47" s="18" t="n">
        <v>243520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52</v>
      </c>
      <c r="H48" s="16" t="n">
        <v>8000</v>
      </c>
      <c r="I48" s="14" t="s">
        <v>37</v>
      </c>
      <c r="J48" s="14" t="s">
        <v>38</v>
      </c>
      <c r="K48" s="14" t="s">
        <v>8</v>
      </c>
      <c r="L48" s="16" t="n">
        <v>8000</v>
      </c>
      <c r="M48" s="16" t="n">
        <v>7500</v>
      </c>
      <c r="N48" s="1" t="s">
        <v>118</v>
      </c>
      <c r="O48" s="14" t="s">
        <v>119</v>
      </c>
      <c r="P48" s="17" t="s">
        <v>153</v>
      </c>
      <c r="Q48" s="18" t="n">
        <v>243490</v>
      </c>
      <c r="R48" s="18" t="n">
        <v>243497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54</v>
      </c>
      <c r="H49" s="16" t="n">
        <v>32000</v>
      </c>
      <c r="I49" s="14" t="s">
        <v>37</v>
      </c>
      <c r="J49" s="14" t="s">
        <v>38</v>
      </c>
      <c r="K49" s="14" t="s">
        <v>8</v>
      </c>
      <c r="L49" s="16" t="n">
        <v>32000</v>
      </c>
      <c r="M49" s="16" t="n">
        <v>29500</v>
      </c>
      <c r="N49" s="1" t="s">
        <v>118</v>
      </c>
      <c r="O49" s="14" t="s">
        <v>119</v>
      </c>
      <c r="P49" s="17" t="s">
        <v>155</v>
      </c>
      <c r="Q49" s="18" t="n">
        <v>243490</v>
      </c>
      <c r="R49" s="18" t="n">
        <v>243497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56</v>
      </c>
      <c r="H50" s="16" t="n">
        <v>3890</v>
      </c>
      <c r="I50" s="14" t="s">
        <v>37</v>
      </c>
      <c r="J50" s="14" t="s">
        <v>38</v>
      </c>
      <c r="K50" s="14" t="s">
        <v>8</v>
      </c>
      <c r="L50" s="16" t="n">
        <v>3890</v>
      </c>
      <c r="M50" s="16" t="n">
        <v>3890</v>
      </c>
      <c r="N50" s="1" t="s">
        <v>125</v>
      </c>
      <c r="O50" s="14" t="s">
        <v>126</v>
      </c>
      <c r="P50" s="17" t="s">
        <v>157</v>
      </c>
      <c r="Q50" s="18" t="n">
        <v>243495</v>
      </c>
      <c r="R50" s="18" t="n">
        <v>243502</v>
      </c>
    </row>
    <row r="51" customFormat="fals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58</v>
      </c>
      <c r="H51" s="16" t="n">
        <v>5500</v>
      </c>
      <c r="I51" s="14" t="s">
        <v>37</v>
      </c>
      <c r="J51" s="14" t="s">
        <v>38</v>
      </c>
      <c r="K51" s="14" t="s">
        <v>8</v>
      </c>
      <c r="L51" s="16" t="n">
        <v>5500</v>
      </c>
      <c r="M51" s="16" t="n">
        <v>5500</v>
      </c>
      <c r="N51" s="1" t="s">
        <v>125</v>
      </c>
      <c r="O51" s="14" t="s">
        <v>126</v>
      </c>
      <c r="P51" s="17" t="s">
        <v>159</v>
      </c>
      <c r="Q51" s="18" t="n">
        <v>243495</v>
      </c>
      <c r="R51" s="18" t="n">
        <v>243502</v>
      </c>
    </row>
    <row r="52" customFormat="false" ht="21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60</v>
      </c>
      <c r="H52" s="16" t="n">
        <v>17000</v>
      </c>
      <c r="I52" s="14" t="s">
        <v>37</v>
      </c>
      <c r="J52" s="14" t="s">
        <v>38</v>
      </c>
      <c r="K52" s="14" t="s">
        <v>8</v>
      </c>
      <c r="L52" s="16" t="n">
        <v>17000</v>
      </c>
      <c r="M52" s="16" t="n">
        <v>17000</v>
      </c>
      <c r="N52" s="1" t="s">
        <v>143</v>
      </c>
      <c r="O52" s="14" t="s">
        <v>144</v>
      </c>
      <c r="P52" s="17" t="s">
        <v>161</v>
      </c>
      <c r="Q52" s="18" t="n">
        <v>243502</v>
      </c>
      <c r="R52" s="18" t="n">
        <v>243517</v>
      </c>
    </row>
    <row r="53" customFormat="fals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62</v>
      </c>
      <c r="H53" s="16" t="n">
        <v>140000</v>
      </c>
      <c r="I53" s="14" t="s">
        <v>37</v>
      </c>
      <c r="J53" s="14" t="s">
        <v>38</v>
      </c>
      <c r="K53" s="14" t="s">
        <v>8</v>
      </c>
      <c r="L53" s="16" t="n">
        <v>140000</v>
      </c>
      <c r="M53" s="16" t="n">
        <v>139000</v>
      </c>
      <c r="N53" s="1" t="s">
        <v>143</v>
      </c>
      <c r="O53" s="14" t="s">
        <v>144</v>
      </c>
      <c r="P53" s="17" t="s">
        <v>163</v>
      </c>
      <c r="Q53" s="18" t="n">
        <v>243503</v>
      </c>
      <c r="R53" s="18" t="n">
        <v>243533</v>
      </c>
    </row>
    <row r="54" customFormat="false" ht="21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64</v>
      </c>
      <c r="H54" s="16" t="n">
        <v>5500</v>
      </c>
      <c r="I54" s="14" t="s">
        <v>37</v>
      </c>
      <c r="J54" s="14" t="s">
        <v>38</v>
      </c>
      <c r="K54" s="14" t="s">
        <v>8</v>
      </c>
      <c r="L54" s="16" t="n">
        <v>5500</v>
      </c>
      <c r="M54" s="16" t="n">
        <v>5500</v>
      </c>
      <c r="N54" s="1" t="s">
        <v>143</v>
      </c>
      <c r="O54" s="14" t="s">
        <v>144</v>
      </c>
      <c r="P54" s="17" t="s">
        <v>165</v>
      </c>
      <c r="Q54" s="18" t="n">
        <v>243503</v>
      </c>
      <c r="R54" s="18" t="n">
        <v>243510</v>
      </c>
    </row>
    <row r="55" customFormat="fals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66</v>
      </c>
      <c r="H55" s="16" t="n">
        <v>21000</v>
      </c>
      <c r="I55" s="14" t="s">
        <v>37</v>
      </c>
      <c r="J55" s="14" t="s">
        <v>38</v>
      </c>
      <c r="K55" s="14" t="s">
        <v>8</v>
      </c>
      <c r="L55" s="16" t="n">
        <v>21000</v>
      </c>
      <c r="M55" s="16" t="n">
        <v>21000</v>
      </c>
      <c r="N55" s="1" t="s">
        <v>125</v>
      </c>
      <c r="O55" s="14" t="s">
        <v>126</v>
      </c>
      <c r="P55" s="17" t="s">
        <v>167</v>
      </c>
      <c r="Q55" s="18" t="n">
        <v>243507</v>
      </c>
      <c r="R55" s="18" t="n">
        <v>243514</v>
      </c>
    </row>
    <row r="56" customFormat="false" ht="21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68</v>
      </c>
      <c r="H56" s="16" t="n">
        <v>61800</v>
      </c>
      <c r="I56" s="14" t="s">
        <v>37</v>
      </c>
      <c r="J56" s="14" t="s">
        <v>38</v>
      </c>
      <c r="K56" s="14" t="s">
        <v>8</v>
      </c>
      <c r="L56" s="16" t="n">
        <v>61800</v>
      </c>
      <c r="M56" s="16" t="n">
        <v>61800</v>
      </c>
      <c r="N56" s="1" t="s">
        <v>125</v>
      </c>
      <c r="O56" s="14" t="s">
        <v>126</v>
      </c>
      <c r="P56" s="17" t="s">
        <v>169</v>
      </c>
      <c r="Q56" s="18" t="n">
        <v>243507</v>
      </c>
      <c r="R56" s="18" t="n">
        <v>243514</v>
      </c>
    </row>
    <row r="57" customFormat="fals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70</v>
      </c>
      <c r="H57" s="16" t="n">
        <v>8000</v>
      </c>
      <c r="I57" s="14" t="s">
        <v>37</v>
      </c>
      <c r="J57" s="14" t="s">
        <v>38</v>
      </c>
      <c r="K57" s="14" t="s">
        <v>8</v>
      </c>
      <c r="L57" s="16" t="n">
        <v>8000</v>
      </c>
      <c r="M57" s="16" t="n">
        <v>7500</v>
      </c>
      <c r="N57" s="1" t="s">
        <v>118</v>
      </c>
      <c r="O57" s="14" t="s">
        <v>119</v>
      </c>
      <c r="P57" s="17" t="s">
        <v>171</v>
      </c>
      <c r="Q57" s="18" t="n">
        <v>243507</v>
      </c>
      <c r="R57" s="18" t="n">
        <v>243514</v>
      </c>
    </row>
    <row r="58" customFormat="false" ht="21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72</v>
      </c>
      <c r="H58" s="16" t="n">
        <v>142000</v>
      </c>
      <c r="I58" s="14" t="s">
        <v>37</v>
      </c>
      <c r="J58" s="14" t="s">
        <v>38</v>
      </c>
      <c r="K58" s="14" t="s">
        <v>8</v>
      </c>
      <c r="L58" s="16" t="n">
        <v>44000</v>
      </c>
      <c r="M58" s="16" t="n">
        <v>44000</v>
      </c>
      <c r="N58" s="1" t="s">
        <v>128</v>
      </c>
      <c r="O58" s="14" t="s">
        <v>129</v>
      </c>
      <c r="P58" s="17" t="s">
        <v>173</v>
      </c>
      <c r="Q58" s="18" t="n">
        <v>243511</v>
      </c>
      <c r="R58" s="18" t="n">
        <v>243518</v>
      </c>
    </row>
    <row r="59" customFormat="fals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74</v>
      </c>
      <c r="H59" s="16" t="n">
        <v>16500</v>
      </c>
      <c r="I59" s="14" t="s">
        <v>37</v>
      </c>
      <c r="J59" s="14" t="s">
        <v>38</v>
      </c>
      <c r="K59" s="14" t="s">
        <v>8</v>
      </c>
      <c r="L59" s="16" t="n">
        <v>16500</v>
      </c>
      <c r="M59" s="16" t="n">
        <v>16200</v>
      </c>
      <c r="N59" s="1" t="s">
        <v>143</v>
      </c>
      <c r="O59" s="14" t="s">
        <v>144</v>
      </c>
      <c r="P59" s="17" t="s">
        <v>175</v>
      </c>
      <c r="Q59" s="18" t="n">
        <v>243515</v>
      </c>
      <c r="R59" s="18" t="n">
        <v>243545</v>
      </c>
    </row>
    <row r="60" customFormat="false" ht="21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76</v>
      </c>
      <c r="H60" s="16" t="n">
        <v>115000</v>
      </c>
      <c r="I60" s="14" t="s">
        <v>37</v>
      </c>
      <c r="J60" s="14" t="s">
        <v>38</v>
      </c>
      <c r="K60" s="14" t="s">
        <v>8</v>
      </c>
      <c r="L60" s="16" t="n">
        <v>115000</v>
      </c>
      <c r="M60" s="16" t="n">
        <v>114000</v>
      </c>
      <c r="N60" s="1" t="s">
        <v>143</v>
      </c>
      <c r="O60" s="14" t="s">
        <v>144</v>
      </c>
      <c r="P60" s="17" t="s">
        <v>177</v>
      </c>
      <c r="Q60" s="18" t="n">
        <v>243518</v>
      </c>
      <c r="R60" s="18" t="n">
        <v>243548</v>
      </c>
    </row>
    <row r="61" customFormat="false" ht="21" hidden="false" customHeight="false" outlineLevel="0" collapsed="false">
      <c r="L61" s="16"/>
    </row>
    <row r="62" customFormat="false" ht="21" hidden="false" customHeight="false" outlineLevel="0" collapsed="false">
      <c r="L62" s="16"/>
    </row>
    <row r="63" customFormat="false" ht="21" hidden="false" customHeight="false" outlineLevel="0" collapsed="false">
      <c r="L63" s="16"/>
    </row>
    <row r="64" customFormat="false" ht="21" hidden="false" customHeight="false" outlineLevel="0" collapsed="false">
      <c r="L64" s="16"/>
    </row>
    <row r="65" customFormat="false" ht="21" hidden="false" customHeight="false" outlineLevel="0" collapsed="false">
      <c r="L65" s="16"/>
    </row>
    <row r="66" customFormat="false" ht="21" hidden="false" customHeight="false" outlineLevel="0" collapsed="false">
      <c r="L66" s="16"/>
    </row>
    <row r="67" customFormat="false" ht="21" hidden="false" customHeight="false" outlineLevel="0" collapsed="false">
      <c r="L67" s="16"/>
    </row>
    <row r="68" customFormat="false" ht="21" hidden="false" customHeight="false" outlineLevel="0" collapsed="false">
      <c r="L68" s="16"/>
    </row>
    <row r="69" customFormat="false" ht="21" hidden="false" customHeight="false" outlineLevel="0" collapsed="false">
      <c r="L69" s="16"/>
    </row>
    <row r="70" customFormat="false" ht="21" hidden="false" customHeight="false" outlineLevel="0" collapsed="false">
      <c r="L70" s="16"/>
    </row>
    <row r="71" customFormat="false" ht="21" hidden="false" customHeight="false" outlineLevel="0" collapsed="false">
      <c r="L71" s="16"/>
    </row>
    <row r="72" customFormat="false" ht="21" hidden="false" customHeight="false" outlineLevel="0" collapsed="false">
      <c r="L72" s="16"/>
    </row>
    <row r="73" customFormat="false" ht="21" hidden="false" customHeight="false" outlineLevel="0" collapsed="false">
      <c r="L73" s="16"/>
    </row>
    <row r="74" customFormat="false" ht="21" hidden="false" customHeight="false" outlineLevel="0" collapsed="false">
      <c r="L74" s="16"/>
    </row>
    <row r="75" customFormat="false" ht="21" hidden="false" customHeight="false" outlineLevel="0" collapsed="false">
      <c r="L75" s="16"/>
    </row>
    <row r="76" customFormat="false" ht="21" hidden="false" customHeight="false" outlineLevel="0" collapsed="false">
      <c r="L76" s="16"/>
    </row>
    <row r="77" customFormat="false" ht="21" hidden="false" customHeight="false" outlineLevel="0" collapsed="false">
      <c r="L77" s="16"/>
    </row>
    <row r="78" customFormat="false" ht="21" hidden="false" customHeight="false" outlineLevel="0" collapsed="false">
      <c r="L78" s="16"/>
    </row>
    <row r="79" customFormat="false" ht="21" hidden="false" customHeight="false" outlineLevel="0" collapsed="false">
      <c r="L79" s="16"/>
    </row>
    <row r="80" customFormat="false" ht="21" hidden="false" customHeight="false" outlineLevel="0" collapsed="false">
      <c r="L80" s="16"/>
    </row>
    <row r="81" customFormat="false" ht="21" hidden="false" customHeight="false" outlineLevel="0" collapsed="false">
      <c r="L81" s="16"/>
    </row>
    <row r="82" customFormat="false" ht="21" hidden="false" customHeight="false" outlineLevel="0" collapsed="false">
      <c r="L82" s="16"/>
    </row>
    <row r="83" customFormat="false" ht="21" hidden="false" customHeight="false" outlineLevel="0" collapsed="false">
      <c r="L83" s="16"/>
    </row>
  </sheetData>
  <dataValidations count="3">
    <dataValidation allowBlank="true" errorStyle="stop" operator="between" showDropDown="false" showErrorMessage="true" showInputMessage="false" sqref="I2:I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78</v>
      </c>
      <c r="B1" s="21" t="s">
        <v>179</v>
      </c>
      <c r="C1" s="21" t="s">
        <v>180</v>
      </c>
    </row>
    <row r="2" customFormat="false" ht="23.25" hidden="false" customHeight="false" outlineLevel="0" collapsed="false">
      <c r="A2" s="21" t="s">
        <v>181</v>
      </c>
      <c r="B2" s="21" t="s">
        <v>182</v>
      </c>
      <c r="C2" s="21" t="s">
        <v>183</v>
      </c>
    </row>
    <row r="3" customFormat="false" ht="23.25" hidden="false" customHeight="false" outlineLevel="0" collapsed="false">
      <c r="A3" s="21" t="s">
        <v>184</v>
      </c>
      <c r="B3" s="21" t="s">
        <v>19</v>
      </c>
      <c r="C3" s="21" t="s">
        <v>185</v>
      </c>
    </row>
    <row r="4" customFormat="false" ht="23.25" hidden="false" customHeight="false" outlineLevel="0" collapsed="false">
      <c r="A4" s="21" t="s">
        <v>186</v>
      </c>
      <c r="B4" s="21" t="s">
        <v>187</v>
      </c>
      <c r="C4" s="21" t="s">
        <v>188</v>
      </c>
    </row>
    <row r="5" customFormat="false" ht="23.25" hidden="false" customHeight="false" outlineLevel="0" collapsed="false">
      <c r="A5" s="21" t="s">
        <v>189</v>
      </c>
      <c r="B5" s="21" t="s">
        <v>190</v>
      </c>
      <c r="C5" s="21" t="s">
        <v>191</v>
      </c>
    </row>
    <row r="6" customFormat="false" ht="23.25" hidden="false" customHeight="false" outlineLevel="0" collapsed="false">
      <c r="A6" s="21" t="s">
        <v>192</v>
      </c>
      <c r="B6" s="21" t="s">
        <v>193</v>
      </c>
      <c r="C6" s="21" t="s">
        <v>194</v>
      </c>
    </row>
    <row r="7" customFormat="false" ht="23.25" hidden="false" customHeight="false" outlineLevel="0" collapsed="false">
      <c r="A7" s="21" t="s">
        <v>195</v>
      </c>
      <c r="B7" s="21" t="s">
        <v>196</v>
      </c>
      <c r="C7" s="21" t="s">
        <v>197</v>
      </c>
    </row>
    <row r="8" customFormat="false" ht="23.25" hidden="false" customHeight="false" outlineLevel="0" collapsed="false">
      <c r="A8" s="21" t="s">
        <v>198</v>
      </c>
      <c r="B8" s="21" t="s">
        <v>199</v>
      </c>
      <c r="C8" s="21" t="s">
        <v>200</v>
      </c>
    </row>
    <row r="9" customFormat="false" ht="23.25" hidden="false" customHeight="false" outlineLevel="0" collapsed="false">
      <c r="A9" s="21" t="s">
        <v>201</v>
      </c>
      <c r="B9" s="21" t="s">
        <v>202</v>
      </c>
      <c r="C9" s="21" t="s">
        <v>203</v>
      </c>
    </row>
    <row r="10" customFormat="false" ht="23.25" hidden="false" customHeight="false" outlineLevel="0" collapsed="false">
      <c r="A10" s="21" t="s">
        <v>204</v>
      </c>
      <c r="B10" s="21" t="s">
        <v>205</v>
      </c>
      <c r="C10" s="21" t="s">
        <v>206</v>
      </c>
    </row>
    <row r="11" customFormat="false" ht="23.25" hidden="false" customHeight="false" outlineLevel="0" collapsed="false">
      <c r="A11" s="21" t="s">
        <v>207</v>
      </c>
      <c r="B11" s="21" t="s">
        <v>208</v>
      </c>
      <c r="C11" s="21" t="s">
        <v>209</v>
      </c>
    </row>
    <row r="12" customFormat="false" ht="23.25" hidden="false" customHeight="false" outlineLevel="0" collapsed="false">
      <c r="A12" s="21" t="s">
        <v>210</v>
      </c>
      <c r="B12" s="21" t="s">
        <v>211</v>
      </c>
      <c r="C12" s="21" t="s">
        <v>212</v>
      </c>
    </row>
    <row r="13" customFormat="false" ht="23.25" hidden="false" customHeight="false" outlineLevel="0" collapsed="false">
      <c r="A13" s="21" t="s">
        <v>32</v>
      </c>
      <c r="B13" s="21" t="s">
        <v>213</v>
      </c>
      <c r="C13" s="21" t="s">
        <v>214</v>
      </c>
    </row>
    <row r="14" customFormat="false" ht="23.25" hidden="false" customHeight="false" outlineLevel="0" collapsed="false">
      <c r="A14" s="21" t="s">
        <v>215</v>
      </c>
      <c r="B14" s="21" t="s">
        <v>216</v>
      </c>
      <c r="C14" s="21" t="s">
        <v>217</v>
      </c>
    </row>
    <row r="15" customFormat="false" ht="23.25" hidden="false" customHeight="false" outlineLevel="0" collapsed="false">
      <c r="A15" s="21" t="s">
        <v>218</v>
      </c>
      <c r="B15" s="21" t="s">
        <v>219</v>
      </c>
      <c r="C15" s="21" t="s">
        <v>220</v>
      </c>
    </row>
    <row r="16" customFormat="false" ht="23.25" hidden="false" customHeight="false" outlineLevel="0" collapsed="false">
      <c r="A16" s="21" t="s">
        <v>221</v>
      </c>
      <c r="B16" s="21" t="s">
        <v>222</v>
      </c>
      <c r="C16" s="21" t="s">
        <v>223</v>
      </c>
    </row>
    <row r="17" customFormat="false" ht="23.25" hidden="false" customHeight="false" outlineLevel="0" collapsed="false">
      <c r="A17" s="21" t="s">
        <v>224</v>
      </c>
      <c r="B17" s="21" t="s">
        <v>225</v>
      </c>
      <c r="C17" s="21" t="s">
        <v>226</v>
      </c>
    </row>
    <row r="18" customFormat="false" ht="23.25" hidden="false" customHeight="false" outlineLevel="0" collapsed="false">
      <c r="A18" s="21" t="s">
        <v>227</v>
      </c>
      <c r="C18" s="21" t="s">
        <v>228</v>
      </c>
    </row>
    <row r="19" customFormat="false" ht="23.25" hidden="false" customHeight="false" outlineLevel="0" collapsed="false">
      <c r="A19" s="21" t="s">
        <v>229</v>
      </c>
      <c r="C19" s="21" t="s">
        <v>230</v>
      </c>
    </row>
    <row r="20" customFormat="false" ht="23.25" hidden="false" customHeight="false" outlineLevel="0" collapsed="false">
      <c r="A20" s="21" t="s">
        <v>231</v>
      </c>
      <c r="C20" s="21" t="s">
        <v>232</v>
      </c>
    </row>
    <row r="21" customFormat="false" ht="23.25" hidden="false" customHeight="false" outlineLevel="0" collapsed="false">
      <c r="A21" s="21" t="s">
        <v>233</v>
      </c>
      <c r="C21" s="21" t="s">
        <v>234</v>
      </c>
    </row>
    <row r="22" customFormat="false" ht="23.25" hidden="false" customHeight="false" outlineLevel="0" collapsed="false">
      <c r="C22" s="21" t="s">
        <v>235</v>
      </c>
    </row>
    <row r="23" customFormat="false" ht="23.25" hidden="false" customHeight="false" outlineLevel="0" collapsed="false">
      <c r="C23" s="21" t="s">
        <v>236</v>
      </c>
    </row>
    <row r="24" customFormat="false" ht="23.25" hidden="false" customHeight="false" outlineLevel="0" collapsed="false">
      <c r="C24" s="21" t="s">
        <v>237</v>
      </c>
    </row>
    <row r="25" customFormat="false" ht="23.25" hidden="false" customHeight="false" outlineLevel="0" collapsed="false">
      <c r="C25" s="21" t="s">
        <v>238</v>
      </c>
    </row>
    <row r="26" customFormat="false" ht="23.25" hidden="false" customHeight="false" outlineLevel="0" collapsed="false">
      <c r="C26" s="21" t="s">
        <v>239</v>
      </c>
    </row>
    <row r="27" customFormat="false" ht="23.25" hidden="false" customHeight="false" outlineLevel="0" collapsed="false">
      <c r="C27" s="21" t="s">
        <v>240</v>
      </c>
    </row>
    <row r="28" customFormat="false" ht="23.25" hidden="false" customHeight="false" outlineLevel="0" collapsed="false">
      <c r="C28" s="21" t="s">
        <v>241</v>
      </c>
    </row>
    <row r="29" customFormat="false" ht="23.25" hidden="false" customHeight="false" outlineLevel="0" collapsed="false">
      <c r="C29" s="21" t="s">
        <v>242</v>
      </c>
    </row>
    <row r="30" customFormat="false" ht="23.25" hidden="false" customHeight="false" outlineLevel="0" collapsed="false">
      <c r="C30" s="21" t="s">
        <v>243</v>
      </c>
    </row>
    <row r="31" customFormat="false" ht="23.25" hidden="false" customHeight="false" outlineLevel="0" collapsed="false">
      <c r="C31" s="21" t="s">
        <v>244</v>
      </c>
    </row>
    <row r="32" customFormat="false" ht="23.25" hidden="false" customHeight="false" outlineLevel="0" collapsed="false">
      <c r="C32" s="21" t="s">
        <v>245</v>
      </c>
    </row>
    <row r="33" customFormat="false" ht="23.25" hidden="false" customHeight="false" outlineLevel="0" collapsed="false">
      <c r="C33" s="21" t="s">
        <v>246</v>
      </c>
    </row>
    <row r="34" customFormat="false" ht="23.25" hidden="false" customHeight="false" outlineLevel="0" collapsed="false">
      <c r="C34" s="21" t="s">
        <v>247</v>
      </c>
    </row>
    <row r="35" customFormat="false" ht="23.25" hidden="false" customHeight="false" outlineLevel="0" collapsed="false">
      <c r="C35" s="21" t="s">
        <v>248</v>
      </c>
    </row>
    <row r="36" customFormat="false" ht="23.25" hidden="false" customHeight="false" outlineLevel="0" collapsed="false">
      <c r="C36" s="21" t="s">
        <v>249</v>
      </c>
    </row>
    <row r="37" customFormat="false" ht="23.25" hidden="false" customHeight="false" outlineLevel="0" collapsed="false">
      <c r="C37" s="21" t="s">
        <v>250</v>
      </c>
    </row>
    <row r="38" customFormat="false" ht="23.25" hidden="false" customHeight="false" outlineLevel="0" collapsed="false">
      <c r="C38" s="21" t="s">
        <v>251</v>
      </c>
    </row>
    <row r="39" customFormat="false" ht="23.25" hidden="false" customHeight="false" outlineLevel="0" collapsed="false">
      <c r="C39" s="21" t="s">
        <v>252</v>
      </c>
    </row>
    <row r="40" customFormat="false" ht="23.25" hidden="false" customHeight="false" outlineLevel="0" collapsed="false">
      <c r="C40" s="21" t="s">
        <v>253</v>
      </c>
    </row>
    <row r="41" customFormat="false" ht="23.25" hidden="false" customHeight="false" outlineLevel="0" collapsed="false">
      <c r="C41" s="21" t="s">
        <v>254</v>
      </c>
    </row>
    <row r="42" customFormat="false" ht="23.25" hidden="false" customHeight="false" outlineLevel="0" collapsed="false">
      <c r="C42" s="21" t="s">
        <v>255</v>
      </c>
    </row>
    <row r="43" customFormat="false" ht="23.25" hidden="false" customHeight="false" outlineLevel="0" collapsed="false">
      <c r="C43" s="21" t="s">
        <v>256</v>
      </c>
    </row>
    <row r="44" customFormat="false" ht="23.25" hidden="false" customHeight="false" outlineLevel="0" collapsed="false">
      <c r="C44" s="21" t="s">
        <v>257</v>
      </c>
    </row>
    <row r="45" customFormat="false" ht="23.25" hidden="false" customHeight="false" outlineLevel="0" collapsed="false">
      <c r="C45" s="21" t="s">
        <v>258</v>
      </c>
    </row>
    <row r="46" customFormat="false" ht="23.25" hidden="false" customHeight="false" outlineLevel="0" collapsed="false">
      <c r="C46" s="21" t="s">
        <v>259</v>
      </c>
    </row>
    <row r="47" customFormat="false" ht="23.25" hidden="false" customHeight="false" outlineLevel="0" collapsed="false">
      <c r="C47" s="21" t="s">
        <v>260</v>
      </c>
    </row>
    <row r="48" customFormat="false" ht="23.25" hidden="false" customHeight="false" outlineLevel="0" collapsed="false">
      <c r="C48" s="21" t="s">
        <v>261</v>
      </c>
    </row>
    <row r="49" customFormat="false" ht="23.25" hidden="false" customHeight="false" outlineLevel="0" collapsed="false">
      <c r="C49" s="21" t="s">
        <v>262</v>
      </c>
    </row>
    <row r="50" customFormat="false" ht="23.25" hidden="false" customHeight="false" outlineLevel="0" collapsed="false">
      <c r="C50" s="21" t="s">
        <v>263</v>
      </c>
    </row>
    <row r="51" customFormat="false" ht="23.25" hidden="false" customHeight="false" outlineLevel="0" collapsed="false">
      <c r="C51" s="21" t="s">
        <v>264</v>
      </c>
    </row>
    <row r="52" customFormat="false" ht="23.25" hidden="false" customHeight="false" outlineLevel="0" collapsed="false">
      <c r="C52" s="21" t="s">
        <v>265</v>
      </c>
    </row>
    <row r="53" customFormat="false" ht="23.25" hidden="false" customHeight="false" outlineLevel="0" collapsed="false">
      <c r="C53" s="21" t="s">
        <v>266</v>
      </c>
    </row>
    <row r="54" customFormat="false" ht="23.25" hidden="false" customHeight="false" outlineLevel="0" collapsed="false">
      <c r="C54" s="21" t="s">
        <v>267</v>
      </c>
    </row>
    <row r="55" customFormat="false" ht="23.25" hidden="false" customHeight="false" outlineLevel="0" collapsed="false">
      <c r="C55" s="21" t="s">
        <v>268</v>
      </c>
    </row>
    <row r="56" customFormat="false" ht="23.25" hidden="false" customHeight="false" outlineLevel="0" collapsed="false">
      <c r="C56" s="21" t="s">
        <v>269</v>
      </c>
    </row>
    <row r="57" customFormat="false" ht="23.25" hidden="false" customHeight="false" outlineLevel="0" collapsed="false">
      <c r="C57" s="21" t="s">
        <v>270</v>
      </c>
    </row>
    <row r="58" customFormat="false" ht="23.25" hidden="false" customHeight="false" outlineLevel="0" collapsed="false">
      <c r="C58" s="21" t="s">
        <v>271</v>
      </c>
    </row>
    <row r="59" customFormat="false" ht="23.25" hidden="false" customHeight="false" outlineLevel="0" collapsed="false">
      <c r="C59" s="21" t="s">
        <v>272</v>
      </c>
    </row>
    <row r="60" customFormat="false" ht="23.25" hidden="false" customHeight="false" outlineLevel="0" collapsed="false">
      <c r="C60" s="21" t="s">
        <v>273</v>
      </c>
    </row>
    <row r="61" customFormat="false" ht="23.25" hidden="false" customHeight="false" outlineLevel="0" collapsed="false">
      <c r="C61" s="21" t="s">
        <v>274</v>
      </c>
    </row>
    <row r="62" customFormat="false" ht="23.25" hidden="false" customHeight="false" outlineLevel="0" collapsed="false">
      <c r="C62" s="21" t="s">
        <v>275</v>
      </c>
    </row>
    <row r="63" customFormat="false" ht="23.25" hidden="false" customHeight="false" outlineLevel="0" collapsed="false">
      <c r="C63" s="21" t="s">
        <v>276</v>
      </c>
    </row>
    <row r="64" customFormat="false" ht="23.25" hidden="false" customHeight="false" outlineLevel="0" collapsed="false">
      <c r="C64" s="21" t="s">
        <v>277</v>
      </c>
    </row>
    <row r="65" customFormat="false" ht="23.25" hidden="false" customHeight="false" outlineLevel="0" collapsed="false">
      <c r="C65" s="21" t="s">
        <v>278</v>
      </c>
    </row>
    <row r="66" customFormat="false" ht="23.25" hidden="false" customHeight="false" outlineLevel="0" collapsed="false">
      <c r="C66" s="21" t="s">
        <v>279</v>
      </c>
    </row>
    <row r="67" customFormat="false" ht="23.25" hidden="false" customHeight="false" outlineLevel="0" collapsed="false">
      <c r="C67" s="21" t="s">
        <v>280</v>
      </c>
    </row>
    <row r="68" customFormat="false" ht="23.25" hidden="false" customHeight="false" outlineLevel="0" collapsed="false">
      <c r="C68" s="21" t="s">
        <v>281</v>
      </c>
    </row>
    <row r="69" customFormat="false" ht="23.25" hidden="false" customHeight="false" outlineLevel="0" collapsed="false">
      <c r="C69" s="21" t="s">
        <v>282</v>
      </c>
    </row>
    <row r="70" customFormat="false" ht="23.25" hidden="false" customHeight="false" outlineLevel="0" collapsed="false">
      <c r="C70" s="21" t="s">
        <v>283</v>
      </c>
    </row>
    <row r="71" customFormat="false" ht="23.25" hidden="false" customHeight="false" outlineLevel="0" collapsed="false">
      <c r="C71" s="21" t="s">
        <v>284</v>
      </c>
    </row>
    <row r="72" customFormat="false" ht="23.25" hidden="false" customHeight="false" outlineLevel="0" collapsed="false">
      <c r="C72" s="21" t="s">
        <v>285</v>
      </c>
    </row>
    <row r="73" customFormat="false" ht="23.25" hidden="false" customHeight="false" outlineLevel="0" collapsed="false">
      <c r="C73" s="21" t="s">
        <v>286</v>
      </c>
    </row>
    <row r="74" customFormat="false" ht="23.25" hidden="false" customHeight="false" outlineLevel="0" collapsed="false">
      <c r="C74" s="21" t="s">
        <v>287</v>
      </c>
    </row>
    <row r="75" customFormat="false" ht="23.25" hidden="false" customHeight="false" outlineLevel="0" collapsed="false">
      <c r="C75" s="21" t="s">
        <v>35</v>
      </c>
    </row>
    <row r="76" customFormat="false" ht="23.25" hidden="false" customHeight="false" outlineLevel="0" collapsed="false">
      <c r="C76" s="21" t="s">
        <v>288</v>
      </c>
    </row>
    <row r="77" customFormat="false" ht="23.25" hidden="false" customHeight="false" outlineLevel="0" collapsed="false">
      <c r="C77" s="21" t="s">
        <v>289</v>
      </c>
    </row>
    <row r="78" customFormat="false" ht="23.25" hidden="false" customHeight="false" outlineLevel="0" collapsed="false">
      <c r="C78" s="2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30T09:19:45Z</dcterms:modified>
  <cp:revision>0</cp:revision>
  <dc:subject/>
  <dc:title/>
</cp:coreProperties>
</file>